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94630.937</v>
      </c>
      <c r="D19" s="19" t="n">
        <v>659102.08</v>
      </c>
      <c r="E19" s="19" t="n">
        <v>639456.01</v>
      </c>
      <c r="F19" s="20" t="n">
        <v>71065.84</v>
      </c>
      <c r="G19" s="21" t="n">
        <f aca="false">D19+D20-C19-F19-F20</f>
        <v>-622254.827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51268.05</v>
      </c>
      <c r="E20" s="19" t="n">
        <v>438766.45</v>
      </c>
      <c r="F20" s="20" t="n">
        <v>66928.1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42119.73</v>
      </c>
      <c r="D21" s="20" t="n">
        <v>166570.03</v>
      </c>
      <c r="E21" s="20" t="n">
        <v>163694.57</v>
      </c>
      <c r="F21" s="20" t="n">
        <v>25705.63</v>
      </c>
      <c r="G21" s="21" t="n">
        <f aca="false">D21+D22+D23-C21-F21-F22-F23</f>
        <v>211909.7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60586.3</v>
      </c>
      <c r="E22" s="20" t="n">
        <v>348166.64</v>
      </c>
      <c r="F22" s="20" t="n">
        <v>39627.6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03.34</v>
      </c>
      <c r="E23" s="20" t="n">
        <v>2148.66</v>
      </c>
      <c r="F23" s="20" t="n">
        <v>7590.2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36750.667</v>
      </c>
      <c r="D24" s="24" t="n">
        <f aca="false">SUM(D19:D23)</f>
        <v>1637323.12</v>
      </c>
      <c r="E24" s="24" t="n">
        <f aca="false">SUM(E19:E23)</f>
        <v>1592232.33</v>
      </c>
      <c r="F24" s="24" t="n">
        <f aca="false">SUM(F19:F23)</f>
        <v>210917.56</v>
      </c>
      <c r="G24" s="24" t="n">
        <f aca="false">SUM(G19:G23)</f>
        <v>-410345.10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972.88</v>
      </c>
      <c r="D30" s="20" t="n">
        <v>38253.59</v>
      </c>
      <c r="E30" s="20" t="n">
        <v>3835.35</v>
      </c>
      <c r="F30" s="20" t="n">
        <v>38972.88</v>
      </c>
      <c r="G30" s="20" t="n">
        <f aca="false">C30-E30-F30</f>
        <v>-3835.3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9572.83</v>
      </c>
      <c r="D31" s="20" t="n">
        <v>176932.97</v>
      </c>
      <c r="E31" s="20" t="n">
        <v>16835.46</v>
      </c>
      <c r="F31" s="20" t="n">
        <v>179572.83</v>
      </c>
      <c r="G31" s="20" t="n">
        <f aca="false">C31-E31-F31</f>
        <v>-16835.4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7778.96</v>
      </c>
      <c r="D32" s="20" t="n">
        <v>164589.16</v>
      </c>
      <c r="E32" s="20" t="n">
        <v>18148.15</v>
      </c>
      <c r="F32" s="20" t="n">
        <v>123820.744953213</v>
      </c>
      <c r="G32" s="20" t="n">
        <f aca="false">C32-E32-F32</f>
        <v>25810.065046787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605.04</v>
      </c>
      <c r="D33" s="20" t="n">
        <v>41796.27</v>
      </c>
      <c r="E33" s="20" t="n">
        <v>4670.14</v>
      </c>
      <c r="F33" s="20" t="n">
        <v>42605.04</v>
      </c>
      <c r="G33" s="20" t="n">
        <f aca="false">C33-E33-F33</f>
        <v>-4670.1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495.36</v>
      </c>
      <c r="D36" s="20" t="n">
        <v>18119.44</v>
      </c>
      <c r="E36" s="20" t="n">
        <v>1755.19</v>
      </c>
      <c r="F36" s="20" t="n">
        <v>18495.36</v>
      </c>
      <c r="G36" s="20" t="n">
        <f aca="false">C36-E36-F36</f>
        <v>-1755.1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32.64</v>
      </c>
      <c r="D37" s="20" t="n">
        <v>3559.94</v>
      </c>
      <c r="E37" s="20" t="n">
        <v>299.81</v>
      </c>
      <c r="F37" s="20" t="n">
        <v>3632.64</v>
      </c>
      <c r="G37" s="20" t="n">
        <f aca="false">C37-E37-F37</f>
        <v>-299.8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400.54</v>
      </c>
      <c r="D38" s="20" t="n">
        <v>12915.25</v>
      </c>
      <c r="E38" s="20" t="n">
        <v>3088.14</v>
      </c>
      <c r="F38" s="20" t="n">
        <v>13400.54</v>
      </c>
      <c r="G38" s="20" t="n">
        <f aca="false">C38-E38-F38</f>
        <v>-3088.1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4646</v>
      </c>
      <c r="D40" s="20" t="n">
        <v>92173.26</v>
      </c>
      <c r="E40" s="20" t="n">
        <v>10243.68</v>
      </c>
      <c r="F40" s="20" t="n">
        <v>94646</v>
      </c>
      <c r="G40" s="20" t="n">
        <f aca="false">C40-E40-F40</f>
        <v>-10243.6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8549.89</v>
      </c>
      <c r="D41" s="20" t="n">
        <v>37552.8</v>
      </c>
      <c r="E41" s="20" t="n">
        <v>4414.61</v>
      </c>
      <c r="F41" s="20" t="n">
        <v>38549.89</v>
      </c>
      <c r="G41" s="20" t="n">
        <f aca="false">C41-E41-F41</f>
        <v>-4414.6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97654.14</v>
      </c>
      <c r="D45" s="29" t="n">
        <f aca="false">SUM(D30:D44)</f>
        <v>585892.68</v>
      </c>
      <c r="E45" s="29" t="n">
        <f aca="false">SUM(E30:E44)</f>
        <v>63290.53</v>
      </c>
      <c r="F45" s="29" t="n">
        <f aca="false">SUM(F30:F44)</f>
        <v>553695.924953213</v>
      </c>
      <c r="G45" s="29" t="n">
        <f aca="false">SUM(G30:G44)</f>
        <v>-19332.314953212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118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4954.536214728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37.9084068360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14.8750094377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653.186351040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880.238971170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3820.74495321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74208.0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234977.2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78125.0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6852.2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34Z</dcterms:created>
  <dc:creator>1</dc:creator>
  <dc:description/>
  <dc:language>en-US</dc:language>
  <cp:lastModifiedBy>1</cp:lastModifiedBy>
  <dcterms:modified xsi:type="dcterms:W3CDTF">2014-03-14T06:48:34Z</dcterms:modified>
  <cp:revision>0</cp:revision>
  <dc:subject/>
  <dc:title/>
</cp:coreProperties>
</file>